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Ｈ28年4月" sheetId="1" state="visible" r:id="rId2"/>
    <sheet name="Ｈ28年5月 " sheetId="2" state="visible" r:id="rId3"/>
    <sheet name="Ｈ28年6月 " sheetId="3" state="visible" r:id="rId4"/>
    <sheet name="Ｈ28年7月 " sheetId="4" state="visible" r:id="rId5"/>
    <sheet name="Ｈ28年8月 " sheetId="5" state="visible" r:id="rId6"/>
    <sheet name="Ｈ28年9月" sheetId="6" state="visible" r:id="rId7"/>
    <sheet name="Ｈ28年10月" sheetId="7" state="visible" r:id="rId8"/>
    <sheet name="Ｈ28年11月 " sheetId="8" state="visible" r:id="rId9"/>
    <sheet name="Ｈ28年12月 " sheetId="9" state="visible" r:id="rId10"/>
    <sheet name="Ｈ29年1月" sheetId="10" state="visible" r:id="rId11"/>
    <sheet name="Ｈ29年2月" sheetId="11" state="visible" r:id="rId12"/>
    <sheet name="Ｈ29年3月 " sheetId="12" state="visible" r:id="rId13"/>
  </sheets>
  <definedNames>
    <definedName function="false" hidden="false" localSheetId="6" name="_xlnm.Print_Area" vbProcedure="false">Ｈ28年10月!$A$1:$D$16</definedName>
    <definedName function="false" hidden="false" localSheetId="7" name="_xlnm.Print_Area" vbProcedure="false">'Ｈ28年11月 '!$A$1:$D$16</definedName>
    <definedName function="false" hidden="false" localSheetId="8" name="_xlnm.Print_Area" vbProcedure="false">'Ｈ28年12月 '!$A$1:$D$16</definedName>
    <definedName function="false" hidden="false" localSheetId="0" name="_xlnm.Print_Area" vbProcedure="false">Ｈ28年4月!$A$1:$D$16</definedName>
    <definedName function="false" hidden="false" localSheetId="1" name="_xlnm.Print_Area" vbProcedure="false">'Ｈ28年5月 '!$A$1:$D$16</definedName>
    <definedName function="false" hidden="false" localSheetId="2" name="_xlnm.Print_Area" vbProcedure="false">'Ｈ28年6月 '!$A$1:$D$16</definedName>
    <definedName function="false" hidden="false" localSheetId="3" name="_xlnm.Print_Area" vbProcedure="false">'Ｈ28年7月 '!$A$1:$D$16</definedName>
    <definedName function="false" hidden="false" localSheetId="4" name="_xlnm.Print_Area" vbProcedure="false">'Ｈ28年8月 '!$A$1:$D$16</definedName>
    <definedName function="false" hidden="false" localSheetId="5" name="_xlnm.Print_Area" vbProcedure="false">Ｈ28年9月!$A$1:$D$16</definedName>
    <definedName function="false" hidden="false" localSheetId="9" name="_xlnm.Print_Area" vbProcedure="false">Ｈ29年1月!$A$1:$D$16</definedName>
    <definedName function="false" hidden="false" localSheetId="10" name="_xlnm.Print_Area" vbProcedure="false">Ｈ29年2月!$A$1:$D$16</definedName>
    <definedName function="false" hidden="false" localSheetId="11" name="_xlnm.Print_Area" vbProcedure="false">'Ｈ29年3月 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市の人口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9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9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9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222</v>
      </c>
      <c r="C5" s="13" t="n">
        <v>63175</v>
      </c>
      <c r="D5" s="14" t="n">
        <f aca="false">B5-C5</f>
        <v>47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58</v>
      </c>
      <c r="C8" s="13" t="n">
        <v>31622</v>
      </c>
      <c r="D8" s="14" t="n">
        <f aca="false">B8-C8</f>
        <v>36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64</v>
      </c>
      <c r="C11" s="13" t="n">
        <v>31553</v>
      </c>
      <c r="D11" s="14" t="n">
        <f aca="false">B11-C11</f>
        <v>11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924</v>
      </c>
      <c r="C14" s="13" t="n">
        <v>24870</v>
      </c>
      <c r="D14" s="14" t="n">
        <f aca="false">B14-C14</f>
        <v>54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5" activeCellId="0" sqref="E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7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347</v>
      </c>
      <c r="C5" s="13" t="n">
        <v>63345</v>
      </c>
      <c r="D5" s="14" t="n">
        <f aca="false">B5-C5</f>
        <v>2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702</v>
      </c>
      <c r="C8" s="13" t="n">
        <v>31705</v>
      </c>
      <c r="D8" s="14" t="n">
        <f aca="false">B8-C8</f>
        <v>-3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645</v>
      </c>
      <c r="C11" s="13" t="n">
        <v>31640</v>
      </c>
      <c r="D11" s="14" t="n">
        <f aca="false">B11-C11</f>
        <v>5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111</v>
      </c>
      <c r="C14" s="13" t="n">
        <v>25086</v>
      </c>
      <c r="D14" s="14" t="n">
        <f aca="false">B14-C14</f>
        <v>25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8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352</v>
      </c>
      <c r="C5" s="13" t="n">
        <v>63347</v>
      </c>
      <c r="D5" s="14" t="n">
        <f aca="false">B5-C5</f>
        <v>5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97</v>
      </c>
      <c r="C8" s="13" t="n">
        <v>31702</v>
      </c>
      <c r="D8" s="14" t="n">
        <f aca="false">B8-C8</f>
        <v>-5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655</v>
      </c>
      <c r="C11" s="13" t="n">
        <v>31645</v>
      </c>
      <c r="D11" s="14" t="n">
        <f aca="false">B11-C11</f>
        <v>10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121</v>
      </c>
      <c r="C14" s="13" t="n">
        <v>25111</v>
      </c>
      <c r="D14" s="14" t="n">
        <f aca="false">B14-C14</f>
        <v>10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9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404</v>
      </c>
      <c r="C5" s="13" t="n">
        <v>63352</v>
      </c>
      <c r="D5" s="14" t="n">
        <f aca="false">B5-C5</f>
        <v>52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711</v>
      </c>
      <c r="C8" s="13" t="n">
        <v>31697</v>
      </c>
      <c r="D8" s="14" t="n">
        <f aca="false">B8-C8</f>
        <v>14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693</v>
      </c>
      <c r="C11" s="13" t="n">
        <v>31655</v>
      </c>
      <c r="D11" s="14" t="n">
        <f aca="false">B11-C11</f>
        <v>38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200</v>
      </c>
      <c r="C14" s="13" t="n">
        <v>25121</v>
      </c>
      <c r="D14" s="14" t="n">
        <f aca="false">B14-C14</f>
        <v>79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9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186</v>
      </c>
      <c r="C5" s="13" t="n">
        <v>63222</v>
      </c>
      <c r="D5" s="14" t="n">
        <f aca="false">B5-C5</f>
        <v>-36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41</v>
      </c>
      <c r="C8" s="13" t="n">
        <v>31658</v>
      </c>
      <c r="D8" s="14" t="n">
        <f aca="false">B8-C8</f>
        <v>-17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45</v>
      </c>
      <c r="C11" s="13" t="n">
        <v>31564</v>
      </c>
      <c r="D11" s="14" t="n">
        <f aca="false">B11-C11</f>
        <v>-19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912</v>
      </c>
      <c r="C14" s="13" t="n">
        <v>24924</v>
      </c>
      <c r="D14" s="14" t="n">
        <f aca="false">B14-C14</f>
        <v>-12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0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170</v>
      </c>
      <c r="C5" s="13" t="n">
        <v>63186</v>
      </c>
      <c r="D5" s="14" t="n">
        <f aca="false">B5-C5</f>
        <v>-16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31</v>
      </c>
      <c r="C8" s="13" t="n">
        <v>31641</v>
      </c>
      <c r="D8" s="14" t="n">
        <f aca="false">B8-C8</f>
        <v>-10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39</v>
      </c>
      <c r="C11" s="13" t="n">
        <v>31545</v>
      </c>
      <c r="D11" s="14" t="n">
        <f aca="false">B11-C11</f>
        <v>-6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927</v>
      </c>
      <c r="C14" s="13" t="n">
        <v>24912</v>
      </c>
      <c r="D14" s="14" t="n">
        <f aca="false">B14-C14</f>
        <v>15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1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204</v>
      </c>
      <c r="C5" s="13" t="n">
        <v>63170</v>
      </c>
      <c r="D5" s="14" t="n">
        <f aca="false">B5-C5</f>
        <v>34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60</v>
      </c>
      <c r="C8" s="13" t="n">
        <v>31631</v>
      </c>
      <c r="D8" s="14" t="n">
        <f aca="false">B8-C8</f>
        <v>29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44</v>
      </c>
      <c r="C11" s="13" t="n">
        <v>31539</v>
      </c>
      <c r="D11" s="14" t="n">
        <f aca="false">B11-C11</f>
        <v>5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955</v>
      </c>
      <c r="C14" s="13" t="n">
        <v>24927</v>
      </c>
      <c r="D14" s="14" t="n">
        <f aca="false">B14-C14</f>
        <v>28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2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217</v>
      </c>
      <c r="C5" s="13" t="n">
        <v>63204</v>
      </c>
      <c r="D5" s="14" t="n">
        <f aca="false">B5-C5</f>
        <v>13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57</v>
      </c>
      <c r="C8" s="13" t="n">
        <v>31660</v>
      </c>
      <c r="D8" s="14" t="n">
        <f aca="false">B8-C8</f>
        <v>-3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560</v>
      </c>
      <c r="C11" s="13" t="n">
        <v>31544</v>
      </c>
      <c r="D11" s="14" t="n">
        <f aca="false">B11-C11</f>
        <v>16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975</v>
      </c>
      <c r="C14" s="13" t="n">
        <v>24955</v>
      </c>
      <c r="D14" s="14" t="n">
        <f aca="false">B14-C14</f>
        <v>20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3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265</v>
      </c>
      <c r="C5" s="13" t="n">
        <v>63217</v>
      </c>
      <c r="D5" s="14" t="n">
        <f aca="false">B5-C5</f>
        <v>48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57</v>
      </c>
      <c r="C8" s="13" t="n">
        <v>31657</v>
      </c>
      <c r="D8" s="14" t="n">
        <f aca="false">B8-C8</f>
        <v>0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608</v>
      </c>
      <c r="C11" s="13" t="n">
        <v>31560</v>
      </c>
      <c r="D11" s="14" t="n">
        <f aca="false">B11-C11</f>
        <v>48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4999</v>
      </c>
      <c r="C14" s="13" t="n">
        <v>24975</v>
      </c>
      <c r="D14" s="14" t="n">
        <f aca="false">B14-C14</f>
        <v>24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4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311</v>
      </c>
      <c r="C5" s="13" t="n">
        <v>63265</v>
      </c>
      <c r="D5" s="14" t="n">
        <f aca="false">B5-C5</f>
        <v>46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81</v>
      </c>
      <c r="C8" s="13" t="n">
        <v>31657</v>
      </c>
      <c r="D8" s="14" t="n">
        <f aca="false">B8-C8</f>
        <v>24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630</v>
      </c>
      <c r="C11" s="13" t="n">
        <v>31608</v>
      </c>
      <c r="D11" s="14" t="n">
        <f aca="false">B11-C11</f>
        <v>22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034</v>
      </c>
      <c r="C14" s="13" t="n">
        <v>24999</v>
      </c>
      <c r="D14" s="14" t="n">
        <f aca="false">B14-C14</f>
        <v>35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5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315</v>
      </c>
      <c r="C5" s="13" t="n">
        <v>63311</v>
      </c>
      <c r="D5" s="14" t="n">
        <f aca="false">B5-C5</f>
        <v>4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692</v>
      </c>
      <c r="C8" s="13" t="n">
        <v>31681</v>
      </c>
      <c r="D8" s="14" t="n">
        <f aca="false">B8-C8</f>
        <v>11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623</v>
      </c>
      <c r="C11" s="13" t="n">
        <v>31630</v>
      </c>
      <c r="D11" s="14" t="n">
        <f aca="false">B11-C11</f>
        <v>-7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050</v>
      </c>
      <c r="C14" s="13" t="n">
        <v>25034</v>
      </c>
      <c r="D14" s="14" t="n">
        <f aca="false">B14-C14</f>
        <v>16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6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345</v>
      </c>
      <c r="C5" s="13" t="n">
        <v>63315</v>
      </c>
      <c r="D5" s="14" t="n">
        <f aca="false">B5-C5</f>
        <v>30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705</v>
      </c>
      <c r="C8" s="13" t="n">
        <v>31692</v>
      </c>
      <c r="D8" s="14" t="n">
        <f aca="false">B8-C8</f>
        <v>13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640</v>
      </c>
      <c r="C11" s="13" t="n">
        <v>31623</v>
      </c>
      <c r="D11" s="14" t="n">
        <f aca="false">B11-C11</f>
        <v>17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086</v>
      </c>
      <c r="C14" s="13" t="n">
        <v>25050</v>
      </c>
      <c r="D14" s="14" t="n">
        <f aca="false">B14-C14</f>
        <v>36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佐川亜希</cp:lastModifiedBy>
  <cp:lastPrinted>2017-04-07T06:27:33Z</cp:lastPrinted>
  <dcterms:modified xsi:type="dcterms:W3CDTF">2017-04-07T09:13:17Z</dcterms:modified>
  <cp:revision>0</cp:revision>
  <dc:subject/>
  <dc:title/>
</cp:coreProperties>
</file>