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1"/>
  </bookViews>
  <sheets>
    <sheet name="Ｈ30年4月" sheetId="1" state="visible" r:id="rId2"/>
    <sheet name="H30年5月" sheetId="2" state="visible" r:id="rId3"/>
    <sheet name="H30年６月" sheetId="3" state="visible" r:id="rId4"/>
    <sheet name="H30年7月 " sheetId="4" state="visible" r:id="rId5"/>
    <sheet name="H30年8月" sheetId="5" state="visible" r:id="rId6"/>
    <sheet name="H30年9月" sheetId="6" state="visible" r:id="rId7"/>
    <sheet name="H30年10月" sheetId="7" state="visible" r:id="rId8"/>
    <sheet name="H30年11月 " sheetId="8" state="visible" r:id="rId9"/>
    <sheet name="H30年12月" sheetId="9" state="visible" r:id="rId10"/>
    <sheet name="H31年1月" sheetId="10" state="visible" r:id="rId11"/>
    <sheet name="H31年2月" sheetId="11" state="visible" r:id="rId12"/>
    <sheet name="H31年3月" sheetId="12" state="visible" r:id="rId13"/>
  </sheets>
  <definedNames>
    <definedName function="false" hidden="false" localSheetId="6" name="_xlnm.Print_Area" vbProcedure="false">H30年10月!$A$1:$D$16</definedName>
    <definedName function="false" hidden="false" localSheetId="7" name="_xlnm.Print_Area" vbProcedure="false">'H30年11月 '!$A$1:$D$16</definedName>
    <definedName function="false" hidden="false" localSheetId="8" name="_xlnm.Print_Area" vbProcedure="false">H30年12月!$A$1:$D$16</definedName>
    <definedName function="false" hidden="false" localSheetId="0" name="_xlnm.Print_Area" vbProcedure="false">Ｈ30年4月!$A$1:$D$16</definedName>
    <definedName function="false" hidden="false" localSheetId="1" name="_xlnm.Print_Area" vbProcedure="false">H30年5月!$A$1:$D$16</definedName>
    <definedName function="false" hidden="false" localSheetId="2" name="_xlnm.Print_Area" vbProcedure="false">H30年６月!$A$1:$D$16</definedName>
    <definedName function="false" hidden="false" localSheetId="3" name="_xlnm.Print_Area" vbProcedure="false">'H30年7月 '!$A$1:$D$16</definedName>
    <definedName function="false" hidden="false" localSheetId="4" name="_xlnm.Print_Area" vbProcedure="false">H30年8月!$A$1:$D$16</definedName>
    <definedName function="false" hidden="false" localSheetId="5" name="_xlnm.Print_Area" vbProcedure="false">H30年9月!$A$1:$D$16</definedName>
    <definedName function="false" hidden="false" localSheetId="9" name="_xlnm.Print_Area" vbProcedure="false">H31年1月!$A$1:$D$16</definedName>
    <definedName function="false" hidden="false" localSheetId="10" name="_xlnm.Print_Area" vbProcedure="false">H31年2月!$A$1:$D$16</definedName>
    <definedName function="false" hidden="false" localSheetId="11" name="_xlnm.Print_Area" vbProcedure="false">H31年3月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市の人口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年４月末現在</t>
    </r>
  </si>
  <si>
    <t xml:space="preserve">当月</t>
  </si>
  <si>
    <t xml:space="preserve">前月</t>
  </si>
  <si>
    <t xml:space="preserve">比較</t>
  </si>
  <si>
    <t xml:space="preserve">人口</t>
  </si>
  <si>
    <t xml:space="preserve">男</t>
  </si>
  <si>
    <t xml:space="preserve">女</t>
  </si>
  <si>
    <t xml:space="preserve">世帯数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年 </t>
    </r>
    <r>
      <rPr>
        <sz val="22"/>
        <rFont val="ＭＳ Ｐゴシック"/>
        <family val="3"/>
        <charset val="128"/>
      </rPr>
      <t xml:space="preserve">8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年 </t>
    </r>
    <r>
      <rPr>
        <sz val="22"/>
        <rFont val="ＭＳ Ｐゴシック"/>
        <family val="3"/>
        <charset val="128"/>
      </rPr>
      <t xml:space="preserve">9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年 </t>
    </r>
    <r>
      <rPr>
        <sz val="22"/>
        <rFont val="ＭＳ Ｐゴシック"/>
        <family val="3"/>
        <charset val="128"/>
      </rPr>
      <t xml:space="preserve">10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年 </t>
    </r>
    <r>
      <rPr>
        <sz val="22"/>
        <rFont val="ＭＳ Ｐゴシック"/>
        <family val="3"/>
        <charset val="128"/>
      </rPr>
      <t xml:space="preserve">1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年 </t>
    </r>
    <r>
      <rPr>
        <sz val="22"/>
        <rFont val="ＭＳ Ｐゴシック"/>
        <family val="3"/>
        <charset val="128"/>
      </rPr>
      <t xml:space="preserve">1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1</t>
    </r>
    <r>
      <rPr>
        <sz val="22"/>
        <rFont val="Noto Sans"/>
        <family val="2"/>
      </rPr>
      <t xml:space="preserve">年 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1</t>
    </r>
    <r>
      <rPr>
        <sz val="22"/>
        <rFont val="Noto Sans"/>
        <family val="2"/>
      </rPr>
      <t xml:space="preserve">年 </t>
    </r>
    <r>
      <rPr>
        <sz val="22"/>
        <rFont val="ＭＳ Ｐゴシック"/>
        <family val="3"/>
        <charset val="128"/>
      </rPr>
      <t xml:space="preserve">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1</t>
    </r>
    <r>
      <rPr>
        <sz val="22"/>
        <rFont val="Noto Sans"/>
        <family val="2"/>
      </rPr>
      <t xml:space="preserve">年３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7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2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75"/>
    <col collapsed="false" customWidth="true" hidden="false" outlineLevel="0" max="3" min="3" style="1" width="28.75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5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793</v>
      </c>
      <c r="C5" s="14" t="n">
        <v>63772</v>
      </c>
      <c r="D5" s="15" t="n">
        <f aca="false">B5-C5</f>
        <v>21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874</v>
      </c>
      <c r="C8" s="14" t="n">
        <v>31861</v>
      </c>
      <c r="D8" s="15" t="n">
        <f aca="false">B8-C8</f>
        <v>13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919</v>
      </c>
      <c r="C11" s="14" t="n">
        <v>31911</v>
      </c>
      <c r="D11" s="15" t="n">
        <f aca="false">B11-C11</f>
        <v>8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657</v>
      </c>
      <c r="C14" s="14" t="n">
        <v>25602</v>
      </c>
      <c r="D14" s="15" t="n">
        <f aca="false">B14-C14</f>
        <v>55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75"/>
    <col collapsed="false" customWidth="true" hidden="false" outlineLevel="0" max="3" min="3" style="1" width="28.75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5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7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659</v>
      </c>
      <c r="C5" s="14" t="n">
        <v>63723</v>
      </c>
      <c r="D5" s="15" t="n">
        <f aca="false">B5-C5</f>
        <v>-64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835</v>
      </c>
      <c r="C8" s="14" t="n">
        <v>31859</v>
      </c>
      <c r="D8" s="15" t="n">
        <f aca="false">B8-C8</f>
        <v>-24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824</v>
      </c>
      <c r="C11" s="14" t="n">
        <v>31864</v>
      </c>
      <c r="D11" s="15" t="n">
        <f aca="false">B11-C11</f>
        <v>-40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753</v>
      </c>
      <c r="C14" s="14" t="n">
        <v>25766</v>
      </c>
      <c r="D14" s="15" t="n">
        <f aca="false">B14-C14</f>
        <v>-13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75"/>
    <col collapsed="false" customWidth="true" hidden="false" outlineLevel="0" max="3" min="3" style="1" width="28.75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5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8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640</v>
      </c>
      <c r="C5" s="14" t="n">
        <v>63659</v>
      </c>
      <c r="D5" s="15" t="n">
        <f aca="false">B5-C5</f>
        <v>-19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812</v>
      </c>
      <c r="C8" s="14" t="n">
        <v>31835</v>
      </c>
      <c r="D8" s="15" t="n">
        <f aca="false">B8-C8</f>
        <v>-23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828</v>
      </c>
      <c r="C11" s="14" t="n">
        <v>31824</v>
      </c>
      <c r="D11" s="15" t="n">
        <f aca="false">B11-C11</f>
        <v>4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768</v>
      </c>
      <c r="C14" s="14" t="n">
        <v>25753</v>
      </c>
      <c r="D14" s="15" t="n">
        <f aca="false">B14-C14</f>
        <v>15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75"/>
    <col collapsed="false" customWidth="true" hidden="false" outlineLevel="0" max="3" min="3" style="1" width="28.75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5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9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555</v>
      </c>
      <c r="C5" s="14" t="n">
        <v>63640</v>
      </c>
      <c r="D5" s="15" t="n">
        <f aca="false">B5-C5</f>
        <v>-85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778</v>
      </c>
      <c r="C8" s="14" t="n">
        <v>31812</v>
      </c>
      <c r="D8" s="15" t="n">
        <f aca="false">B8-C8</f>
        <v>-34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  <c r="E10" s="27"/>
    </row>
    <row r="11" customFormat="false" ht="35.1" hidden="false" customHeight="true" outlineLevel="0" collapsed="false">
      <c r="A11" s="13" t="s">
        <v>7</v>
      </c>
      <c r="B11" s="14" t="n">
        <v>31777</v>
      </c>
      <c r="C11" s="14" t="n">
        <v>31828</v>
      </c>
      <c r="D11" s="15" t="n">
        <f aca="false">B11-C11</f>
        <v>-51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798</v>
      </c>
      <c r="C14" s="14" t="n">
        <v>25768</v>
      </c>
      <c r="D14" s="15" t="n">
        <f aca="false">B14-C14</f>
        <v>30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75"/>
    <col collapsed="false" customWidth="true" hidden="false" outlineLevel="0" max="3" min="3" style="1" width="28.75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5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9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767</v>
      </c>
      <c r="C5" s="14" t="n">
        <v>63793</v>
      </c>
      <c r="D5" s="15" t="n">
        <f aca="false">B5-C5</f>
        <v>-26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845</v>
      </c>
      <c r="C8" s="14" t="n">
        <v>31874</v>
      </c>
      <c r="D8" s="15" t="n">
        <f aca="false">B8-C8</f>
        <v>-29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922</v>
      </c>
      <c r="C11" s="14" t="n">
        <v>31919</v>
      </c>
      <c r="D11" s="15" t="n">
        <f aca="false">B11-C11</f>
        <v>3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664</v>
      </c>
      <c r="C14" s="14" t="n">
        <v>25657</v>
      </c>
      <c r="D14" s="15" t="n">
        <f aca="false">B14-C14</f>
        <v>7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75"/>
    <col collapsed="false" customWidth="true" hidden="false" outlineLevel="0" max="3" min="3" style="1" width="28.75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5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0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753</v>
      </c>
      <c r="C5" s="14" t="n">
        <v>63767</v>
      </c>
      <c r="D5" s="15" t="n">
        <f aca="false">B5-C5</f>
        <v>-14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849</v>
      </c>
      <c r="C8" s="14" t="n">
        <v>31845</v>
      </c>
      <c r="D8" s="15" t="n">
        <f aca="false">B8-C8</f>
        <v>4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904</v>
      </c>
      <c r="C11" s="14" t="n">
        <v>31922</v>
      </c>
      <c r="D11" s="15" t="n">
        <f aca="false">B11-C11</f>
        <v>-18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676</v>
      </c>
      <c r="C14" s="14" t="n">
        <v>25664</v>
      </c>
      <c r="D14" s="15" t="n">
        <f aca="false">B14-C14</f>
        <v>12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75"/>
    <col collapsed="false" customWidth="true" hidden="false" outlineLevel="0" max="3" min="3" style="1" width="28.75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5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1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725</v>
      </c>
      <c r="C5" s="14" t="n">
        <v>63753</v>
      </c>
      <c r="D5" s="15" t="n">
        <f aca="false">B5-C5</f>
        <v>-28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829</v>
      </c>
      <c r="C8" s="14" t="n">
        <v>31849</v>
      </c>
      <c r="D8" s="15" t="n">
        <f aca="false">B8-C8</f>
        <v>-20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896</v>
      </c>
      <c r="C11" s="14" t="n">
        <v>31904</v>
      </c>
      <c r="D11" s="15" t="n">
        <f aca="false">B11-C11</f>
        <v>-8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674</v>
      </c>
      <c r="C14" s="14" t="n">
        <v>25676</v>
      </c>
      <c r="D14" s="15" t="n">
        <f aca="false">B14-C14</f>
        <v>-2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75"/>
    <col collapsed="false" customWidth="true" hidden="false" outlineLevel="0" max="3" min="3" style="1" width="28.75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5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2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735</v>
      </c>
      <c r="C5" s="14" t="n">
        <v>63725</v>
      </c>
      <c r="D5" s="15" t="n">
        <f aca="false">B5-C5</f>
        <v>10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813</v>
      </c>
      <c r="C8" s="14" t="n">
        <v>31829</v>
      </c>
      <c r="D8" s="15" t="n">
        <f aca="false">B8-C8</f>
        <v>-16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922</v>
      </c>
      <c r="C11" s="14" t="n">
        <v>31896</v>
      </c>
      <c r="D11" s="15" t="n">
        <f aca="false">B11-C11</f>
        <v>26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702</v>
      </c>
      <c r="C14" s="14" t="n">
        <v>25674</v>
      </c>
      <c r="D14" s="15" t="n">
        <f aca="false">B14-C14</f>
        <v>28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75"/>
    <col collapsed="false" customWidth="true" hidden="false" outlineLevel="0" max="3" min="3" style="1" width="28.75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5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3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723</v>
      </c>
      <c r="C5" s="14" t="n">
        <v>63735</v>
      </c>
      <c r="D5" s="15" t="n">
        <f aca="false">B5-C5</f>
        <v>-12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804</v>
      </c>
      <c r="C8" s="14" t="n">
        <v>31813</v>
      </c>
      <c r="D8" s="15" t="n">
        <f aca="false">B8-C8</f>
        <v>-9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919</v>
      </c>
      <c r="C11" s="14" t="n">
        <v>31922</v>
      </c>
      <c r="D11" s="15" t="n">
        <f aca="false">B11-C11</f>
        <v>-3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728</v>
      </c>
      <c r="C14" s="14" t="n">
        <v>25702</v>
      </c>
      <c r="D14" s="15" t="n">
        <f aca="false">B14-C14</f>
        <v>26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75"/>
    <col collapsed="false" customWidth="true" hidden="false" outlineLevel="0" max="3" min="3" style="1" width="28.75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5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4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746</v>
      </c>
      <c r="C5" s="14" t="n">
        <v>63723</v>
      </c>
      <c r="D5" s="15" t="n">
        <f aca="false">B5-C5</f>
        <v>23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841</v>
      </c>
      <c r="C8" s="14" t="n">
        <v>31804</v>
      </c>
      <c r="D8" s="15" t="n">
        <f aca="false">B8-C8</f>
        <v>37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905</v>
      </c>
      <c r="C11" s="14" t="n">
        <v>31919</v>
      </c>
      <c r="D11" s="15" t="n">
        <f aca="false">B11-C11</f>
        <v>-14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735</v>
      </c>
      <c r="C14" s="14" t="n">
        <v>25728</v>
      </c>
      <c r="D14" s="15" t="n">
        <f aca="false">B14-C14</f>
        <v>7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F22" activeCellId="0" sqref="F22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75"/>
    <col collapsed="false" customWidth="true" hidden="false" outlineLevel="0" max="3" min="3" style="1" width="28.75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5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5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679</v>
      </c>
      <c r="C5" s="14" t="n">
        <v>63746</v>
      </c>
      <c r="D5" s="15" t="n">
        <f aca="false">B5-C5</f>
        <v>-67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819</v>
      </c>
      <c r="C8" s="14" t="n">
        <v>31841</v>
      </c>
      <c r="D8" s="15" t="n">
        <f aca="false">B8-C8</f>
        <v>-22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860</v>
      </c>
      <c r="C11" s="14" t="n">
        <v>31905</v>
      </c>
      <c r="D11" s="15" t="n">
        <f aca="false">B11-C11</f>
        <v>-45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717</v>
      </c>
      <c r="C14" s="14" t="n">
        <v>25735</v>
      </c>
      <c r="D14" s="15" t="n">
        <f aca="false">B14-C14</f>
        <v>-18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75"/>
    <col collapsed="false" customWidth="true" hidden="false" outlineLevel="0" max="3" min="3" style="1" width="28.75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5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6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723</v>
      </c>
      <c r="C5" s="14" t="n">
        <v>63679</v>
      </c>
      <c r="D5" s="15" t="n">
        <f aca="false">B5-C5</f>
        <v>44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859</v>
      </c>
      <c r="C8" s="14" t="n">
        <v>31819</v>
      </c>
      <c r="D8" s="15" t="n">
        <f aca="false">B8-C8</f>
        <v>40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864</v>
      </c>
      <c r="C11" s="14" t="n">
        <v>31860</v>
      </c>
      <c r="D11" s="15" t="n">
        <f aca="false">B11-C11</f>
        <v>4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766</v>
      </c>
      <c r="C14" s="14" t="n">
        <v>25717</v>
      </c>
      <c r="D14" s="15" t="n">
        <f aca="false">B14-C14</f>
        <v>49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正木　麻悠子</cp:lastModifiedBy>
  <cp:lastPrinted>2019-04-05T03:01:12Z</cp:lastPrinted>
  <dcterms:modified xsi:type="dcterms:W3CDTF">2019-04-05T04:35:22Z</dcterms:modified>
  <cp:revision>0</cp:revision>
  <dc:subject/>
  <dc:title/>
</cp:coreProperties>
</file>